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8日D组 (2)" sheetId="1" state="visible" r:id="rId2"/>
  </sheets>
  <definedNames>
    <definedName function="false" hidden="false" localSheetId="0" name="Print_Titles" vbProcedure="false">'18日D组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阳泉市规划和自然资源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招聘体检递补人员名单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等线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梁佳芳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狮脑山国有林场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2</t>
    </r>
  </si>
  <si>
    <t xml:space="preserve">女</t>
  </si>
  <si>
    <t xml:space="preserve">0150010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5" t="s">
        <v>11</v>
      </c>
      <c r="L2" s="5" t="s">
        <v>12</v>
      </c>
    </row>
    <row r="3" customFormat="false" ht="46" hidden="false" customHeight="true" outlineLevel="0" collapsed="false">
      <c r="A3" s="6" t="s">
        <v>13</v>
      </c>
      <c r="B3" s="7" t="s">
        <v>14</v>
      </c>
      <c r="C3" s="8" t="s">
        <v>15</v>
      </c>
      <c r="D3" s="6" t="s">
        <v>16</v>
      </c>
      <c r="E3" s="7" t="s">
        <v>17</v>
      </c>
      <c r="F3" s="9" t="s">
        <v>18</v>
      </c>
      <c r="G3" s="10" t="n">
        <v>24130051505</v>
      </c>
      <c r="H3" s="11" t="n">
        <v>70.83</v>
      </c>
      <c r="I3" s="12" t="n">
        <v>40</v>
      </c>
      <c r="J3" s="13" t="n">
        <v>84.17</v>
      </c>
      <c r="K3" s="13" t="n">
        <f aca="false">H3*0.6+J3*0.4</f>
        <v>76.166</v>
      </c>
      <c r="L3" s="7" t="n">
        <v>2</v>
      </c>
    </row>
  </sheetData>
  <mergeCells count="1">
    <mergeCell ref="A1:L1"/>
  </mergeCells>
  <conditionalFormatting sqref="G3">
    <cfRule type="expression" priority="2" aboveAverage="0" equalAverage="0" bottom="0" percent="0" rank="0" text="" dxfId="0">
      <formula>AND(COUNTIF($G$4:$G$34,G3)+COUNTIF($G$35:$G$79,G3)+COUNTIF($G$80:$G$85,G3)+COUNTIF($G$86:$G$91,G3)+COUNTIF($G$92:$G$95,G3)+COUNTIF($G$96:$G$105,G3)+COUNTIF($G$106:$G$162,G3)+COUNTIF(,G3)+COUNTIF(,G3)+COUNTIF(,G3)+COUNTIF(,G3)+COUNTIF(,G3)+COUNTIF(,G3)+COUNTIF(,G3)+COUNTIF(,G3)+COUNTIF(,G3)+COUNTIF(,G3)+COUNTIF(,G3)+COUNTIF(,G3)+COUNTIF(,G3)+COUNTIF(,G3)+COUNTIF(,G3)+COUNTIF(,G3)+COUNTIF(,G3)+COUNTIF(,G3)+COUNTIF(,G3)+COUNTIF(,G3)+COUNTIF(,G3)&gt;1,NOT(ISBLANK(G3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逝水无痕</cp:lastModifiedBy>
  <cp:lastPrinted>2024-06-18T01:02:36Z</cp:lastPrinted>
  <dcterms:modified xsi:type="dcterms:W3CDTF">2024-07-09T00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2.1.0.16929</vt:lpwstr>
  </property>
</Properties>
</file>